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ry" sheetId="1" state="visible" r:id="rId2"/>
    <sheet name="LIMSData" sheetId="2" state="visible" r:id="rId3"/>
    <sheet name="ReadMe" sheetId="3" state="visible" r:id="rId4"/>
  </sheets>
  <definedNames>
    <definedName function="false" hidden="false" name="ClearLIMSDataMode" vbProcedure="false">Query!$D$4</definedName>
    <definedName function="false" hidden="false" name="IncludeFieldNames" vbProcedure="false">Query!$D$3</definedName>
    <definedName function="false" hidden="false" name="LIMSAccessVersion" vbProcedure="false">Query!$D$2</definedName>
    <definedName function="false" hidden="false" name="SQL" vbProcedure="false">Query!$A$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Rick Collard:
</t>
        </r>
        <r>
          <rPr>
            <sz val="8"/>
            <color rgb="FF000000"/>
            <rFont val="Tahoma"/>
            <family val="2"/>
          </rPr>
          <t xml:space="preserve">The SQL statement below is just an example.  Contact MSC's technical support for assistance constructing an appropriate SQL statement for your data query requirements.  See the ReadMe worksheet for more SQL examples.
Double-click the cell to edit the SQL statement.</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5</xdr:col>
                <xdr:colOff>18</xdr:colOff>
                <xdr:row>11</xdr:row>
                <xdr:rowOff>15</xdr:rowOff>
              </xdr:to>
            </anchor>
          </commentPr>
        </mc:Choice>
        <mc:Fallback/>
      </mc:AlternateContent>
    </comment>
    <comment ref="D2" authorId="0">
      <text>
        <r>
          <rPr>
            <b val="true"/>
            <sz val="8"/>
            <color rgb="FF000000"/>
            <rFont val="Tahoma"/>
            <family val="2"/>
          </rPr>
          <t xml:space="preserve">Rick Collard:
</t>
        </r>
        <r>
          <rPr>
            <sz val="8"/>
            <color rgb="FF000000"/>
            <rFont val="Tahoma"/>
            <family val="2"/>
          </rPr>
          <t xml:space="preserve">This setting is required when a workstation has multiple versions of Access installed.  Change this setting only when MSC-LIMS is upgraded to a newer version of Access.
Access version 8 = Access 97 (MSC-LIMS 2.x)
Access version 10 = Access 2002 (MSC-LIMS 3.x)
Access version 14 = Access 2010 (MSC-LIMS 4.x)</t>
        </r>
      </text>
      <mc:AlternateContent>
        <mc:Choice Requires="v2">
          <commentPr autoFill="true" autoScale="false" colHidden="false" locked="false" rowHidden="false" textHAlign="justify" textVAlign="top">
            <anchor moveWithCells="false" sizeWithCells="false">
              <xdr:from>
                <xdr:col>4</xdr:col>
                <xdr:colOff>16</xdr:colOff>
                <xdr:row>0</xdr:row>
                <xdr:rowOff>22</xdr:rowOff>
              </xdr:from>
              <xdr:to>
                <xdr:col>8</xdr:col>
                <xdr:colOff>42</xdr:colOff>
                <xdr:row>8</xdr:row>
                <xdr:rowOff>7</xdr:rowOff>
              </xdr:to>
            </anchor>
          </commentPr>
        </mc:Choice>
        <mc:Fallback/>
      </mc:AlternateContent>
    </comment>
    <comment ref="D3" authorId="0">
      <text>
        <r>
          <rPr>
            <b val="true"/>
            <sz val="9"/>
            <color rgb="FF000000"/>
            <rFont val="Tahoma"/>
            <family val="2"/>
          </rPr>
          <t xml:space="preserve">Rick Collard:
</t>
        </r>
        <r>
          <rPr>
            <sz val="9"/>
            <color rgb="FF000000"/>
            <rFont val="Tahoma"/>
            <family val="2"/>
          </rPr>
          <t xml:space="preserve">Enable this option to include field names on row one of the LIMSData worksheet.  Disable to add only the data.</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7</xdr:col>
                <xdr:colOff>19</xdr:colOff>
                <xdr:row>6</xdr:row>
                <xdr:rowOff>15</xdr:rowOff>
              </xdr:to>
            </anchor>
          </commentPr>
        </mc:Choice>
        <mc:Fallback/>
      </mc:AlternateContent>
    </comment>
    <comment ref="D4" authorId="0">
      <text>
        <r>
          <rPr>
            <b val="true"/>
            <sz val="9"/>
            <color rgb="FF000000"/>
            <rFont val="Tahoma"/>
            <family val="2"/>
          </rPr>
          <t xml:space="preserve">Rick Collard:
</t>
        </r>
        <r>
          <rPr>
            <sz val="9"/>
            <color rgb="FF000000"/>
            <rFont val="Tahoma"/>
            <family val="2"/>
          </rPr>
          <t xml:space="preserve">Specify how the LimsData worksheet is cleared before adding the queried data.
All = Clear cell contents and formatting
Contents = Clear contents preserving formatting</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8</xdr:col>
                <xdr:colOff>56</xdr:colOff>
                <xdr:row>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Tahoma"/>
            <family val="2"/>
          </rPr>
          <t xml:space="preserve">Rick Collard:
</t>
        </r>
        <r>
          <rPr>
            <sz val="9"/>
            <color rgb="FF000000"/>
            <rFont val="Tahoma"/>
            <family val="2"/>
          </rPr>
          <t xml:space="preserve">Below are several SQL examples you may find useful.</t>
        </r>
      </text>
      <mc:AlternateContent>
        <mc:Choice Requires="v2">
          <commentPr autoFill="true" autoScale="false" colHidden="false" locked="false" rowHidden="false" textHAlign="justify" textVAlign="top">
            <anchor moveWithCells="false" sizeWithCells="false">
              <xdr:from>
                <xdr:col>0</xdr:col>
                <xdr:colOff>329</xdr:colOff>
                <xdr:row>11</xdr:row>
                <xdr:rowOff>7</xdr:rowOff>
              </xdr:from>
              <xdr:to>
                <xdr:col>1</xdr:col>
                <xdr:colOff>123</xdr:colOff>
                <xdr:row>13</xdr:row>
                <xdr:rowOff>52</xdr:rowOff>
              </xdr:to>
            </anchor>
          </commentPr>
        </mc:Choice>
        <mc:Fallback/>
      </mc:AlternateContent>
    </comment>
    <comment ref="B13" authorId="0">
      <text>
        <r>
          <rPr>
            <b val="true"/>
            <sz val="9"/>
            <color rgb="FF000000"/>
            <rFont val="Tahoma"/>
            <family val="2"/>
          </rPr>
          <t xml:space="preserve">Rick Collard:
</t>
        </r>
        <r>
          <rPr>
            <sz val="9"/>
            <color rgb="FF000000"/>
            <rFont val="Tahoma"/>
            <family val="2"/>
          </rPr>
          <t xml:space="preserve">To use one of the examples below, copy the SQL statement to the Query worksheet.  Double-click the cell to select and copy the entire SQL statement.</t>
        </r>
      </text>
      <mc:AlternateContent>
        <mc:Choice Requires="v2">
          <commentPr autoFill="true" autoScale="false" colHidden="false" locked="false" rowHidden="false" textHAlign="justify" textVAlign="top">
            <anchor moveWithCells="false" sizeWithCells="false">
              <xdr:from>
                <xdr:col>1</xdr:col>
                <xdr:colOff>630</xdr:colOff>
                <xdr:row>11</xdr:row>
                <xdr:rowOff>7</xdr:rowOff>
              </xdr:from>
              <xdr:to>
                <xdr:col>4</xdr:col>
                <xdr:colOff>25</xdr:colOff>
                <xdr:row>13</xdr:row>
                <xdr:rowOff>97</xdr:rowOff>
              </xdr:to>
            </anchor>
          </commentPr>
        </mc:Choice>
        <mc:Fallback/>
      </mc:AlternateContent>
    </comment>
  </commentList>
</comments>
</file>

<file path=xl/sharedStrings.xml><?xml version="1.0" encoding="utf-8"?>
<sst xmlns="http://schemas.openxmlformats.org/spreadsheetml/2006/main" count="35" uniqueCount="35">
  <si>
    <t xml:space="preserve">MSC-LIMS Data Query</t>
  </si>
  <si>
    <t xml:space="preserve">LIMS Access Version:</t>
  </si>
  <si>
    <t xml:space="preserve">Include Field Names:</t>
  </si>
  <si>
    <t xml:space="preserve">Yes</t>
  </si>
  <si>
    <t xml:space="preserve">Clear LIMSData Mode:</t>
  </si>
  <si>
    <t xml:space="preserve">Contents</t>
  </si>
  <si>
    <t xml:space="preserve">SQL:</t>
  </si>
  <si>
    <t xml:space="preserve">SELECT Customer.Name AS Customer, Count(SampleID) AS Samples
FROM Customer LEFT JOIN Sample ON 
Customer.CustomerID = Sample.CustomerID
WHERE Name IS NOT NULL AND 
Sample.CollectedDate BETWEEN 
#1/1/2015# AND #1/31/2015#
GROUP BY Customer.Name;</t>
  </si>
  <si>
    <t xml:space="preserve">Last updated:  09-Feb-15
This workbook is a general-purpose tool used to retrieve any MSC-LIMS data using an SQL Select statement.  To use the workbook:
1. Start MSC-LIMS.
2. Enter a valid SQL SELECT statement (see examples below) on the Query sheet then click the [Query] button.
3. View the results of the query on the LIMSData sheet.</t>
  </si>
  <si>
    <t xml:space="preserve">For additional information see the following Knowledge Base article:</t>
  </si>
  <si>
    <t xml:space="preserve">Query Data with the MSC-LIMS Data Query Workbook</t>
  </si>
  <si>
    <t xml:space="preserve">Example</t>
  </si>
  <si>
    <t xml:space="preserve">SQL</t>
  </si>
  <si>
    <t xml:space="preserve">Customer sample count for a collected date range</t>
  </si>
  <si>
    <t xml:space="preserve">SELECT Customer.Name AS Customer, Count(SampleID) AS Samples
FROM Customer LEFT JOIN Sample ON 
Customer.CustomerID = Sample.CustomerID
WHERE Name IS NOT NULL AND 
Sample.CollectedDate Between 
#1/1/2015# And #1/31/2015#
GROUP BY Customer.Name;</t>
  </si>
  <si>
    <t xml:space="preserve">Customer sample count by week for a collected date range</t>
  </si>
  <si>
    <t xml:space="preserve">TRANSFORM Sum(Samples) AS SumOfSamples
SELECT Customer.Name AS Customer
FROM (SELECT Customer.Name, 
DATEADD("d", -(DATEPART("w", CollectedDate)-1), CollectedDate) AS WeekStarting, Count(SampleID) AS Samples
FROM Sample INNER JOIN Customer ON 
Sample.CustomerID = Customer.CustomerID
WHERE Sample.CollectedDate Between 
#1/4/2015# And #1/31/2015#
GROUP BY Customer.Name, DATEADD("d", -(DATEPART("w", CollectedDate)-1), CollectedDate))
GROUP BY Customer.Name
PIVOT WeekStarting;</t>
  </si>
  <si>
    <t xml:space="preserve">Active customers with no samples for a login date range</t>
  </si>
  <si>
    <t xml:space="preserve">SELECT Customer.Name AS Customer
FROM Customer
WHERE Inactive = False AND CustomerID NOT IN
(SELECT DISTINCT CustomerID
FROM Sample
WHERE CustomerID Is Not Null AND 
Sample.AddedDate Between 
#1/1/2015 00:00:00# And #1/31/2015 23:59:59#)
ORDER BY Customer.Name;</t>
  </si>
  <si>
    <t xml:space="preserve">Total amount billed by customer for a completion date range</t>
  </si>
  <si>
    <t xml:space="preserve">SELECT Customer.Name AS Customer, Sum(SampleAnalysis.Cost)
FROM (Customer RIGHT JOIN Sample ON 
Customer.CustomerID = Sample.CustomerID) INNER JOIN SampleAnalysis ON 
Sample.SampleID = SampleAnalysis.SampleID
WHERE Customer.Name Is Not Null AND Sample.CompletedDate Between 
#1/1/2013# And #12/31/2015#
GROUP BY Customer.Name;</t>
  </si>
  <si>
    <t xml:space="preserve">Total number of samples and total amount billed by customer for a completed date range</t>
  </si>
  <si>
    <t xml:space="preserve">SELECT z.Name AS Customer, Count(z.SampleID) As Samples, Sum(TotalCost) As Amount
FROM
(SELECT Customer.Name, Sample.SampleID, Sum(SampleAnalysis.Cost) As TotalCost
FROM  (Customer RIGHT JOIN Sample ON 
Customer.CustomerID = Sample.CustomerID) INNER JOIN SampleAnalysis ON 
Sample.SampleID = SampleAnalysis.SampleID
WHERE Customer.Name Is Not Null AND Sample.CompletedDate Between 
#1/1/2013# And #12/31/2015#
GROUP BY Customer.Name, Sample.SampleID) As z
GROUP By Customer.Name;</t>
  </si>
  <si>
    <t xml:space="preserve">Total number of samples, total amount billed, and average  amount billed per sample by customer for a completed date range</t>
  </si>
  <si>
    <t xml:space="preserve">SELECT z.Name AS Customer, Count(z.SampleID) As Samples, Sum(TotalCost) As Amount, 
Round(Sum(TotalCost) / Count(z.SampleID),2) As AverageSampleCost
FROM
(SELECT Customer.Name, Sample.SampleID, Sum(SampleAnalysis.Cost) As TotalCost
FROM  (Customer RIGHT JOIN Sample ON 
Customer.CustomerID = Sample.CustomerID) INNER JOIN SampleAnalysis ON 
Sample.SampleID = SampleAnalysis.SampleID
WHERE Customer.Name Is Not Null AND Sample.CompletedDate Between 
#1/1/2010# And #12/31/2015#
GROUP BY Customer.Name, Sample.SampleID) As z
GROUP By Customer.Name;</t>
  </si>
  <si>
    <t xml:space="preserve">Project sample count for a login date range</t>
  </si>
  <si>
    <t xml:space="preserve">SELECT Project.Name AS Project, Count(Sample.SampleID) AS Samples
FROM Project INNER JOIN Sample ON Project.ProjectID = Sample.ProjectID
WHERE Sample.AddedDate Between 
#1/1/2015 00:00:00# And #1/31/2015 23:59:59#
GROUP BY Project.Name
ORDER BY Count(Sample.SampleID) DESC;</t>
  </si>
  <si>
    <t xml:space="preserve">Analysis count for a sample login date range</t>
  </si>
  <si>
    <t xml:space="preserve">SELECT Analysis.Analyte, Count(SampleAnalysis.SampleAnalysisID) AS Analyses
FROM Analysis INNER JOIN (Sample INNER JOIN SampleAnalysis ON 
Sample.SampleID = SampleAnalysis.SampleID) ON Analysis.AnalysisID = SampleAnalysis.AnalysisID
WHERE Sample.AddedDate Between
 #1/1/2015 00:00:00# And #1/31/2015 23:59:59#
GROUP BY Analysis.Analyte;</t>
  </si>
  <si>
    <t xml:space="preserve">Analyses by month for a sample login date range</t>
  </si>
  <si>
    <t xml:space="preserve">TRANSFORM Count(SampleAnalysis.SampleAnalysisID) AS CountOfSampleAnalysisID
SELECT Analysis.SortOrder, Analysis.Analyte
FROM Sample INNER JOIN (Analysis INNER JOIN SampleAnalysis ON 
Analysis.AnalysisID = SampleAnalysis.AnalysisID) ON 
Sample.SampleID = SampleAnalysis.SampleID
WHERE Sample.AddedDate Between 
#1/1/2015 00:00:00# And #12/30/2015 23:59:59#
GROUP BY Analysis.SortOrder, Analysis.Analyte
PIVOT Month(Sample.AddedDate);</t>
  </si>
  <si>
    <t xml:space="preserve">Number of analyses in each project</t>
  </si>
  <si>
    <t xml:space="preserve">SELECT Project.Name AS Project, 
Count(ProjectAnalysis.AnalysisID) AS Analyses
FROM Project LEFT JOIN ProjectAnalysis ON 
Project.ProjectID = ProjectAnalysis.ProjectID
GROUP BY Project.Name;</t>
  </si>
  <si>
    <t xml:space="preserve">Project analysis specifications that differ from default analysis specifications</t>
  </si>
  <si>
    <t xml:space="preserve">SELECT Analysis.Analyte, Analysis.ResultMax, Analysis.WarningMax, 
Analysis.WarningMin, Analysis.ResultMin, 
Project.Name AS Project, ProjectAnalysis.ResultMax, ProjectAnalysis.WarningMax, 
ProjectAnalysis.WarningMin, ProjectAnalysis.ResultMin 
FROM Analysis INNER JOIN (Project INNER JOIN ProjectAnalysis ON 
Project.ProjectID = ProjectAnalysis.ProjectID) ON 
Analysis.AnalysisID = ProjectAnalysis.AnalysisID
WHERE Analysis.ResultMax&lt;&gt;ProjectAnalysis.ResultMax OR 
Analysis.WarningMax&lt;&gt;ProjectAnalysis.WarningMax OR 
Analysis.WarningMin&lt;&gt;ProjectAnalysis.WarningMin OR 
Analysis.ResultMin&lt;&gt;ProjectAnalysis.ResultMin
ORDER BY Analysis.Analyte, Project.Name;</t>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sz val="16"/>
      <name val="Arial"/>
      <family val="2"/>
    </font>
    <font>
      <b val="true"/>
      <i val="true"/>
      <sz val="10"/>
      <name val="Arial"/>
      <family val="2"/>
    </font>
    <font>
      <sz val="10"/>
      <name val="Tahoma"/>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i val="true"/>
      <sz val="10"/>
      <name val="Arial"/>
      <family val="2"/>
    </font>
    <font>
      <u val="single"/>
      <sz val="10"/>
      <color rgb="FF0000FF"/>
      <name val="Arial"/>
      <family val="2"/>
    </font>
    <font>
      <b val="true"/>
      <sz val="10"/>
      <name val="Arial"/>
      <family val="2"/>
    </font>
    <font>
      <sz val="10"/>
      <name val="Arial"/>
      <family val="2"/>
    </font>
  </fonts>
  <fills count="4">
    <fill>
      <patternFill patternType="none"/>
    </fill>
    <fill>
      <patternFill patternType="gray125"/>
    </fill>
    <fill>
      <patternFill patternType="solid">
        <fgColor rgb="FF99CCFF"/>
        <bgColor rgb="FFCCCC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240</xdr:colOff>
      <xdr:row>0</xdr:row>
      <xdr:rowOff>123840</xdr:rowOff>
    </xdr:from>
    <xdr:to>
      <xdr:col>9</xdr:col>
      <xdr:colOff>539280</xdr:colOff>
      <xdr:row>1</xdr:row>
      <xdr:rowOff>1238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msc-lims.com/kb/kb0031.html"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sheetData>
    <row r="1" customFormat="false" ht="24" hidden="false" customHeight="true" outlineLevel="0" collapsed="false">
      <c r="A1" s="1" t="s">
        <v>0</v>
      </c>
      <c r="B1" s="1"/>
      <c r="C1" s="1"/>
      <c r="D1" s="1"/>
    </row>
    <row r="2" customFormat="false" ht="12.75" hidden="false" customHeight="false" outlineLevel="0" collapsed="false">
      <c r="A2" s="2" t="s">
        <v>1</v>
      </c>
      <c r="B2" s="2"/>
      <c r="C2" s="2"/>
      <c r="D2" s="3" t="n">
        <v>14</v>
      </c>
    </row>
    <row r="3" customFormat="false" ht="12.75" hidden="false" customHeight="false" outlineLevel="0" collapsed="false">
      <c r="A3" s="4" t="s">
        <v>2</v>
      </c>
      <c r="B3" s="4"/>
      <c r="C3" s="4"/>
      <c r="D3" s="5" t="s">
        <v>3</v>
      </c>
    </row>
    <row r="4" customFormat="false" ht="12.75" hidden="false" customHeight="false" outlineLevel="0" collapsed="false">
      <c r="A4" s="2" t="s">
        <v>4</v>
      </c>
      <c r="B4" s="2"/>
      <c r="C4" s="2"/>
      <c r="D4" s="5" t="s">
        <v>5</v>
      </c>
    </row>
    <row r="6" customFormat="false" ht="12.75" hidden="false" customHeight="false" outlineLevel="0" collapsed="false">
      <c r="A6" s="6" t="s">
        <v>6</v>
      </c>
    </row>
    <row r="7" customFormat="false" ht="12.75" hidden="false" customHeight="true" outlineLevel="0" collapsed="false">
      <c r="A7" s="7" t="s">
        <v>7</v>
      </c>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row r="24" customFormat="false" ht="12.75" hidden="false" customHeight="false" outlineLevel="0" collapsed="false">
      <c r="A24" s="7"/>
      <c r="B24" s="7"/>
      <c r="C24" s="7"/>
      <c r="D24" s="7"/>
      <c r="E24" s="7"/>
      <c r="F24" s="7"/>
      <c r="G24" s="7"/>
      <c r="H24" s="7"/>
      <c r="I24" s="7"/>
      <c r="J24" s="7"/>
    </row>
    <row r="25" customFormat="false" ht="12.75" hidden="false" customHeight="false" outlineLevel="0" collapsed="false">
      <c r="A25" s="7"/>
      <c r="B25" s="7"/>
      <c r="C25" s="7"/>
      <c r="D25" s="7"/>
      <c r="E25" s="7"/>
      <c r="F25" s="7"/>
      <c r="G25" s="7"/>
      <c r="H25" s="7"/>
      <c r="I25" s="7"/>
      <c r="J25" s="7"/>
    </row>
    <row r="26" customFormat="false" ht="12.75" hidden="false" customHeight="false" outlineLevel="0" collapsed="false">
      <c r="A26" s="7"/>
      <c r="B26" s="7"/>
      <c r="C26" s="7"/>
      <c r="D26" s="7"/>
      <c r="E26" s="7"/>
      <c r="F26" s="7"/>
      <c r="G26" s="7"/>
      <c r="H26" s="7"/>
      <c r="I26" s="7"/>
      <c r="J26" s="7"/>
    </row>
    <row r="27" customFormat="false" ht="12.75" hidden="false" customHeight="false" outlineLevel="0" collapsed="false">
      <c r="A27" s="7"/>
      <c r="B27" s="7"/>
      <c r="C27" s="7"/>
      <c r="D27" s="7"/>
      <c r="E27" s="7"/>
      <c r="F27" s="7"/>
      <c r="G27" s="7"/>
      <c r="H27" s="7"/>
      <c r="I27" s="7"/>
      <c r="J27" s="7"/>
    </row>
  </sheetData>
  <mergeCells count="5">
    <mergeCell ref="A1:D1"/>
    <mergeCell ref="A2:C2"/>
    <mergeCell ref="A3:C3"/>
    <mergeCell ref="A4:C4"/>
    <mergeCell ref="A7:J27"/>
  </mergeCells>
  <dataValidations count="2">
    <dataValidation allowBlank="false" errorStyle="stop" operator="between" showDropDown="false" showErrorMessage="true" showInputMessage="false" sqref="D4" type="list">
      <formula1>"All,Contents"</formula1>
      <formula2>0</formula2>
    </dataValidation>
    <dataValidation allowBlank="false" errorStyle="stop" operator="between" showDropDown="false" showErrorMessage="true" showInputMessage="false" sqref="D3" type="list">
      <formula1>"No,Y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8"/>
    </sheetView>
  </sheetViews>
  <sheetFormatPr defaultColWidth="9.0546875" defaultRowHeight="12.75" zeroHeight="false" outlineLevelRow="0" outlineLevelCol="0"/>
  <cols>
    <col collapsed="false" customWidth="true" hidden="false" outlineLevel="0" max="1" min="1" style="8" width="48.41"/>
    <col collapsed="false" customWidth="true" hidden="false" outlineLevel="0" max="2" min="2" style="9" width="89.14"/>
    <col collapsed="false" customWidth="true" hidden="false" outlineLevel="0" max="6" min="3" style="0" width="9.7"/>
  </cols>
  <sheetData>
    <row r="1" customFormat="false" ht="12.75" hidden="false" customHeight="true" outlineLevel="0" collapsed="false">
      <c r="A1" s="10" t="s">
        <v>8</v>
      </c>
      <c r="B1" s="10"/>
    </row>
    <row r="2" customFormat="false" ht="12.75" hidden="false" customHeight="true" outlineLevel="0" collapsed="false">
      <c r="A2" s="10"/>
      <c r="B2" s="10"/>
    </row>
    <row r="3" customFormat="false" ht="12.75" hidden="false" customHeight="true" outlineLevel="0" collapsed="false">
      <c r="A3" s="10"/>
      <c r="B3" s="10"/>
    </row>
    <row r="4" customFormat="false" ht="12.75" hidden="false" customHeight="true" outlineLevel="0" collapsed="false">
      <c r="A4" s="10"/>
      <c r="B4" s="10"/>
    </row>
    <row r="5" customFormat="false" ht="12.75" hidden="false" customHeight="true" outlineLevel="0" collapsed="false">
      <c r="A5" s="10"/>
      <c r="B5" s="10"/>
    </row>
    <row r="6" customFormat="false" ht="12.75" hidden="false" customHeight="true" outlineLevel="0" collapsed="false">
      <c r="A6" s="10"/>
      <c r="B6" s="10"/>
    </row>
    <row r="7" customFormat="false" ht="12.75" hidden="false" customHeight="true" outlineLevel="0" collapsed="false">
      <c r="A7" s="10"/>
      <c r="B7" s="10"/>
    </row>
    <row r="8" customFormat="false" ht="12.75" hidden="false" customHeight="true" outlineLevel="0" collapsed="false">
      <c r="A8" s="10"/>
      <c r="B8" s="10"/>
    </row>
    <row r="9" customFormat="false" ht="12.75" hidden="false" customHeight="true" outlineLevel="0" collapsed="false">
      <c r="A9" s="0"/>
      <c r="B9" s="0"/>
    </row>
    <row r="10" customFormat="false" ht="12.75" hidden="false" customHeight="true" outlineLevel="0" collapsed="false">
      <c r="A10" s="11" t="s">
        <v>9</v>
      </c>
      <c r="B10" s="11"/>
      <c r="C10" s="11"/>
      <c r="D10" s="11"/>
      <c r="E10" s="11"/>
      <c r="F10" s="11"/>
    </row>
    <row r="11" customFormat="false" ht="12.75" hidden="false" customHeight="true" outlineLevel="0" collapsed="false">
      <c r="A11" s="12" t="s">
        <v>10</v>
      </c>
      <c r="B11" s="12"/>
      <c r="C11" s="12"/>
      <c r="D11" s="12"/>
      <c r="E11" s="12"/>
      <c r="F11" s="12"/>
    </row>
    <row r="12" customFormat="false" ht="12.75" hidden="false" customHeight="true" outlineLevel="0" collapsed="false">
      <c r="A12" s="0"/>
      <c r="B12" s="0"/>
    </row>
    <row r="13" customFormat="false" ht="12.75" hidden="false" customHeight="true" outlineLevel="0" collapsed="false">
      <c r="A13" s="13" t="s">
        <v>11</v>
      </c>
      <c r="B13" s="13" t="s">
        <v>12</v>
      </c>
    </row>
    <row r="14" customFormat="false" ht="101.25" hidden="false" customHeight="true" outlineLevel="0" collapsed="false">
      <c r="A14" s="14" t="s">
        <v>13</v>
      </c>
      <c r="B14" s="14" t="s">
        <v>14</v>
      </c>
    </row>
    <row r="15" customFormat="false" ht="162.75" hidden="false" customHeight="true" outlineLevel="0" collapsed="false">
      <c r="A15" s="14" t="s">
        <v>15</v>
      </c>
      <c r="B15" s="14" t="s">
        <v>16</v>
      </c>
    </row>
    <row r="16" customFormat="false" ht="126.75" hidden="false" customHeight="true" outlineLevel="0" collapsed="false">
      <c r="A16" s="14" t="s">
        <v>17</v>
      </c>
      <c r="B16" s="14" t="s">
        <v>18</v>
      </c>
    </row>
    <row r="17" customFormat="false" ht="102" hidden="false" customHeight="true" outlineLevel="0" collapsed="false">
      <c r="A17" s="14" t="s">
        <v>19</v>
      </c>
      <c r="B17" s="14" t="s">
        <v>20</v>
      </c>
    </row>
    <row r="18" customFormat="false" ht="138" hidden="false" customHeight="true" outlineLevel="0" collapsed="false">
      <c r="A18" s="14" t="s">
        <v>21</v>
      </c>
      <c r="B18" s="14" t="s">
        <v>22</v>
      </c>
    </row>
    <row r="19" customFormat="false" ht="151.5" hidden="false" customHeight="true" outlineLevel="0" collapsed="false">
      <c r="A19" s="14" t="s">
        <v>23</v>
      </c>
      <c r="B19" s="14" t="s">
        <v>24</v>
      </c>
    </row>
    <row r="20" customFormat="false" ht="87" hidden="false" customHeight="true" outlineLevel="0" collapsed="false">
      <c r="A20" s="14" t="s">
        <v>25</v>
      </c>
      <c r="B20" s="14" t="s">
        <v>26</v>
      </c>
    </row>
    <row r="21" customFormat="false" ht="89.25" hidden="false" customHeight="true" outlineLevel="0" collapsed="false">
      <c r="A21" s="14" t="s">
        <v>27</v>
      </c>
      <c r="B21" s="14" t="s">
        <v>28</v>
      </c>
    </row>
    <row r="22" customFormat="false" ht="126" hidden="false" customHeight="true" outlineLevel="0" collapsed="false">
      <c r="A22" s="14" t="s">
        <v>29</v>
      </c>
      <c r="B22" s="14" t="s">
        <v>30</v>
      </c>
    </row>
    <row r="23" customFormat="false" ht="72.75" hidden="false" customHeight="true" outlineLevel="0" collapsed="false">
      <c r="A23" s="14" t="s">
        <v>31</v>
      </c>
      <c r="B23" s="14" t="s">
        <v>32</v>
      </c>
    </row>
    <row r="24" customFormat="false" ht="165" hidden="false" customHeight="true" outlineLevel="0" collapsed="false">
      <c r="A24" s="14" t="s">
        <v>33</v>
      </c>
      <c r="B24" s="14" t="s">
        <v>34</v>
      </c>
    </row>
  </sheetData>
  <mergeCells count="3">
    <mergeCell ref="A1:B8"/>
    <mergeCell ref="A10:F10"/>
    <mergeCell ref="A11:F11"/>
  </mergeCells>
  <hyperlinks>
    <hyperlink ref="A11" r:id="rId2" display="Query Data with the MSC-LIMS Data Query Workboo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9T17:32:55Z</dcterms:created>
  <dc:creator>Rick Collard</dc:creator>
  <dc:description/>
  <dc:language>en-US</dc:language>
  <cp:lastModifiedBy>Rick Collard</cp:lastModifiedBy>
  <dcterms:modified xsi:type="dcterms:W3CDTF">2015-02-09T16:49:17Z</dcterms:modified>
  <cp:revision>0</cp:revision>
  <dc:subject/>
  <dc:title/>
</cp:coreProperties>
</file>